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600.5</c:v>
                </c:pt>
                <c:pt idx="1">
                  <c:v>23495.6</c:v>
                </c:pt>
                <c:pt idx="2">
                  <c:v>4276</c:v>
                </c:pt>
                <c:pt idx="3">
                  <c:v>488.4</c:v>
                </c:pt>
                <c:pt idx="4">
                  <c:v>45603.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180.7</c:v>
                </c:pt>
                <c:pt idx="1">
                  <c:v>21652.8</c:v>
                </c:pt>
                <c:pt idx="2">
                  <c:v>4086.5</c:v>
                </c:pt>
                <c:pt idx="3">
                  <c:v>543.2</c:v>
                </c:pt>
                <c:pt idx="4">
                  <c:v>45640.7</c:v>
                </c:pt>
              </c:numCache>
            </c:numRef>
          </c:val>
        </c:ser>
        <c:gapWidth val="70"/>
        <c:overlap val="0"/>
        <c:axId val="43948006"/>
        <c:axId val="8678190"/>
      </c:barChart>
      <c:catAx>
        <c:axId val="4394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190"/>
        <c:crossesAt val="0"/>
        <c:auto val="1"/>
        <c:lblAlgn val="ctr"/>
        <c:lblOffset val="100"/>
        <c:noMultiLvlLbl val="0"/>
      </c:catAx>
      <c:valAx>
        <c:axId val="867819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80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600.5</v>
      </c>
      <c r="C3" s="5" t="n">
        <v>7180.7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3495.6</v>
      </c>
      <c r="C4" s="5" t="n">
        <v>21652.8</v>
      </c>
    </row>
    <row r="5" customFormat="false" ht="12.75" hidden="false" customHeight="false" outlineLevel="0" collapsed="false">
      <c r="A5" s="4" t="s">
        <v>2</v>
      </c>
      <c r="B5" s="5" t="n">
        <v>4276</v>
      </c>
      <c r="C5" s="5" t="n">
        <v>4086.5</v>
      </c>
    </row>
    <row r="6" customFormat="false" ht="12.75" hidden="false" customHeight="false" outlineLevel="0" collapsed="false">
      <c r="A6" s="4" t="s">
        <v>3</v>
      </c>
      <c r="B6" s="5" t="n">
        <v>488.4</v>
      </c>
      <c r="C6" s="5" t="n">
        <v>543.2</v>
      </c>
    </row>
    <row r="7" customFormat="false" ht="12.75" hidden="false" customHeight="false" outlineLevel="0" collapsed="false">
      <c r="A7" s="4" t="s">
        <v>4</v>
      </c>
      <c r="B7" s="5" t="n">
        <v>45603.5</v>
      </c>
      <c r="C7" s="5" t="n">
        <v>45640.7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9-11T11:11:26Z</dcterms:modified>
  <cp:revision>0</cp:revision>
  <dc:subject/>
  <dc:title/>
</cp:coreProperties>
</file>